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DECONT APRILIE 2018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APR2018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25207908</t>
  </si>
  <si>
    <t xml:space="preserve">C.M. DOMENICO SRL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27929353</t>
  </si>
  <si>
    <t xml:space="preserve">SALINA IASI</t>
  </si>
  <si>
    <t xml:space="preserve">33241005</t>
  </si>
  <si>
    <t xml:space="preserve">SANFIZ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2.32"/>
    <col collapsed="false" customWidth="true" hidden="false" outlineLevel="0" max="3" min="3" style="0" width="47.43"/>
    <col collapsed="false" customWidth="true" hidden="false" outlineLevel="0" max="4" min="4" style="0" width="9.87"/>
  </cols>
  <sheetData>
    <row r="4" customFormat="false" ht="13.2" hidden="false" customHeight="false" outlineLevel="0" collapsed="false">
      <c r="A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6558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3474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6328.5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16750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24521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3734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4146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19117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36564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0250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5720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11838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22699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8904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15294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30050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15812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13446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9718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32169.5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11376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19576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12833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0254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12376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23261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11333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3249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29448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15218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10568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11255.5</v>
      </c>
    </row>
    <row r="39" customFormat="false" ht="13.2" hidden="false" customHeight="false" outlineLevel="0" collapsed="false">
      <c r="D39" s="4" t="n">
        <f aca="false">SUM(D7:D38)</f>
        <v>59784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18-05-08T09:28:13Z</cp:lastPrinted>
  <dcterms:modified xsi:type="dcterms:W3CDTF">2018-05-08T09:28:15Z</dcterms:modified>
  <cp:revision>0</cp:revision>
  <dc:subject/>
  <dc:title/>
</cp:coreProperties>
</file>